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Platense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2/02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 / 0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 / 2x30´</t>
    </r>
  </si>
  <si>
    <t xml:space="preserve">MINUTOS</t>
  </si>
  <si>
    <t xml:space="preserve">GOLES</t>
  </si>
  <si>
    <t xml:space="preserve">ARQUERO</t>
  </si>
  <si>
    <t xml:space="preserve">Carballo Facundo</t>
  </si>
  <si>
    <t xml:space="preserve">Cottone Cristian</t>
  </si>
  <si>
    <t xml:space="preserve">DEFENSORES</t>
  </si>
  <si>
    <t xml:space="preserve">Zeolla Rodrigo</t>
  </si>
  <si>
    <t xml:space="preserve">Fernandez Jorge</t>
  </si>
  <si>
    <t xml:space="preserve">Talarico Eduardo</t>
  </si>
  <si>
    <t xml:space="preserve">Biela Fernando</t>
  </si>
  <si>
    <t xml:space="preserve">Calello Tomas</t>
  </si>
  <si>
    <t xml:space="preserve">Garitonandia Juan</t>
  </si>
  <si>
    <t xml:space="preserve">Ruiz Oscar</t>
  </si>
  <si>
    <t xml:space="preserve">Ruiz Carlos</t>
  </si>
  <si>
    <t xml:space="preserve">VOLANTES</t>
  </si>
  <si>
    <t xml:space="preserve">Barale Mariano</t>
  </si>
  <si>
    <t xml:space="preserve">Palisi Martin</t>
  </si>
  <si>
    <t xml:space="preserve">Cohen Lucas</t>
  </si>
  <si>
    <t xml:space="preserve">Ortman Rodrigo</t>
  </si>
  <si>
    <t xml:space="preserve">Vigilante Lucas</t>
  </si>
  <si>
    <t xml:space="preserve">Alfonso Facundo</t>
  </si>
  <si>
    <t xml:space="preserve">Campos Gaspar</t>
  </si>
  <si>
    <t xml:space="preserve">Gamarra Diego</t>
  </si>
  <si>
    <t xml:space="preserve">DELANTEROS</t>
  </si>
  <si>
    <t xml:space="preserve">Sanchez Matias</t>
  </si>
  <si>
    <t xml:space="preserve">Flores Agustin</t>
  </si>
  <si>
    <t xml:space="preserve">Vallejos Marcos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82540203479"/>
          <c:y val="0.0151796528058135"/>
          <c:w val="0.966852641942895"/>
          <c:h val="0.984820347194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982:$G$1002</c:f>
              <c:numCache>
                <c:formatCode>General</c:formatCode>
                <c:ptCount val="21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105</c:v>
                </c:pt>
                <c:pt idx="19">
                  <c:v>15</c:v>
                </c:pt>
                <c:pt idx="20">
                  <c:v>90</c:v>
                </c:pt>
              </c:numCache>
            </c:numRef>
          </c:val>
        </c:ser>
        <c:gapWidth val="150"/>
        <c:overlap val="0"/>
        <c:axId val="6479947"/>
        <c:axId val="49889790"/>
      </c:barChart>
      <c:catAx>
        <c:axId val="647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9790"/>
        <c:crossesAt val="0"/>
        <c:auto val="1"/>
        <c:lblAlgn val="ctr"/>
        <c:lblOffset val="100"/>
        <c:noMultiLvlLbl val="0"/>
      </c:catAx>
      <c:valAx>
        <c:axId val="49889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9947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1</xdr:row>
      <xdr:rowOff>28080</xdr:rowOff>
    </xdr:from>
    <xdr:to>
      <xdr:col>12</xdr:col>
      <xdr:colOff>493560</xdr:colOff>
      <xdr:row>34</xdr:row>
      <xdr:rowOff>105120</xdr:rowOff>
    </xdr:to>
    <xdr:graphicFrame>
      <xdr:nvGraphicFramePr>
        <xdr:cNvPr id="0" name="4 Gráfico"/>
        <xdr:cNvGraphicFramePr/>
      </xdr:nvGraphicFramePr>
      <xdr:xfrm>
        <a:off x="3679920" y="2285640"/>
        <a:ext cx="658116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60</v>
      </c>
      <c r="D14" s="7"/>
      <c r="G14" s="13" t="n">
        <v>6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60</v>
      </c>
      <c r="D19" s="13"/>
      <c r="G19" s="13" t="n">
        <v>6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60</v>
      </c>
      <c r="D20" s="13"/>
      <c r="G20" s="13" t="n">
        <v>6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60</v>
      </c>
      <c r="D21" s="13"/>
      <c r="G21" s="13" t="n">
        <v>6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60</v>
      </c>
      <c r="D22" s="13"/>
      <c r="G22" s="13" t="n">
        <v>6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60</v>
      </c>
      <c r="D23" s="13"/>
      <c r="G23" s="13" t="n">
        <v>60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6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60</v>
      </c>
      <c r="D25" s="13"/>
      <c r="G25" s="13" t="n">
        <v>6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60</v>
      </c>
      <c r="D26" s="13"/>
      <c r="G26" s="13" t="n">
        <v>6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60</v>
      </c>
      <c r="D27" s="13"/>
      <c r="G27" s="13" t="n">
        <v>6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60</v>
      </c>
      <c r="D28" s="13"/>
      <c r="G28" s="13" t="n">
        <v>6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60</v>
      </c>
      <c r="D29" s="13"/>
      <c r="G29" s="13" t="n">
        <v>6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60</v>
      </c>
      <c r="D30" s="13"/>
      <c r="G30" s="13" t="n">
        <v>6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60</v>
      </c>
      <c r="D31" s="13"/>
      <c r="G31" s="13" t="n">
        <v>6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60</v>
      </c>
      <c r="D32" s="13"/>
      <c r="G32" s="13" t="n">
        <v>105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1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105</v>
      </c>
      <c r="D34" s="13"/>
      <c r="G34" s="13" t="n">
        <v>9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15</v>
      </c>
      <c r="D35" s="13"/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90</v>
      </c>
      <c r="D36" s="13" t="n">
        <v>1</v>
      </c>
    </row>
    <row r="39" customFormat="false" ht="15" hidden="false" customHeight="false" outlineLevel="0" collapsed="false">
      <c r="A39" s="18"/>
      <c r="B39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2-22T16:48:00Z</dcterms:modified>
  <cp:revision>0</cp:revision>
  <dc:subject/>
  <dc:title/>
</cp:coreProperties>
</file>