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tudiantes Bs. As.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4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Aguilar Facundo</t>
  </si>
  <si>
    <t xml:space="preserve">DEFENSORES</t>
  </si>
  <si>
    <t xml:space="preserve">Zeolla Rodrigo</t>
  </si>
  <si>
    <t xml:space="preserve">Coronel Maximiliano</t>
  </si>
  <si>
    <t xml:space="preserve">Fuentes Diego</t>
  </si>
  <si>
    <t xml:space="preserve">Esquiu Nicolas</t>
  </si>
  <si>
    <t xml:space="preserve">Diaz Bruno</t>
  </si>
  <si>
    <t xml:space="preserve">Garitonandia Juan</t>
  </si>
  <si>
    <t xml:space="preserve">Ruiz Oscar</t>
  </si>
  <si>
    <t xml:space="preserve">Gorosito Sergio</t>
  </si>
  <si>
    <t xml:space="preserve">VOLANTES</t>
  </si>
  <si>
    <t xml:space="preserve">Barale Mariano</t>
  </si>
  <si>
    <t xml:space="preserve">Palisi Martin</t>
  </si>
  <si>
    <t xml:space="preserve">Tesoro Facundo</t>
  </si>
  <si>
    <t xml:space="preserve">Ortman Rodrigo</t>
  </si>
  <si>
    <t xml:space="preserve">Larrosa Alan</t>
  </si>
  <si>
    <t xml:space="preserve">Borgese Nicolas</t>
  </si>
  <si>
    <t xml:space="preserve">Lopez Matias</t>
  </si>
  <si>
    <t xml:space="preserve">Cisterna Nahuel</t>
  </si>
  <si>
    <t xml:space="preserve">DELANTEROS</t>
  </si>
  <si>
    <t xml:space="preserve">Sandoval Carlos</t>
  </si>
  <si>
    <t xml:space="preserve">Lopez Martin</t>
  </si>
  <si>
    <t xml:space="preserve">Sanchez Matias</t>
  </si>
  <si>
    <t xml:space="preserve">Salvarregui Hern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40945566"/>
        <c:axId val="82838111"/>
      </c:barChart>
      <c:catAx>
        <c:axId val="4094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8111"/>
        <c:crossesAt val="0"/>
        <c:auto val="1"/>
        <c:lblAlgn val="ctr"/>
        <c:lblOffset val="100"/>
        <c:noMultiLvlLbl val="0"/>
      </c:catAx>
      <c:valAx>
        <c:axId val="8283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556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42997176496"/>
          <c:y val="0.0156065463134807"/>
          <c:w val="0.964999200894998"/>
          <c:h val="0.98439345368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198:$G$2219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4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2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44878966"/>
        <c:axId val="27208905"/>
      </c:barChart>
      <c:catAx>
        <c:axId val="4487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8905"/>
        <c:crossesAt val="0"/>
        <c:auto val="1"/>
        <c:lblAlgn val="ctr"/>
        <c:lblOffset val="100"/>
        <c:noMultiLvlLbl val="0"/>
      </c:catAx>
      <c:valAx>
        <c:axId val="27208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896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1</xdr:row>
      <xdr:rowOff>152280</xdr:rowOff>
    </xdr:from>
    <xdr:to>
      <xdr:col>12</xdr:col>
      <xdr:colOff>609120</xdr:colOff>
      <xdr:row>34</xdr:row>
      <xdr:rowOff>38160</xdr:rowOff>
    </xdr:to>
    <xdr:graphicFrame>
      <xdr:nvGraphicFramePr>
        <xdr:cNvPr id="1" name="4 Gráfico"/>
        <xdr:cNvGraphicFramePr/>
      </xdr:nvGraphicFramePr>
      <xdr:xfrm>
        <a:off x="3619440" y="2409840"/>
        <a:ext cx="6757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2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25</v>
      </c>
      <c r="D30" s="13"/>
      <c r="G30" s="13" t="n">
        <v>3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5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20T17:42:44Z</dcterms:modified>
  <cp:revision>0</cp:revision>
  <dc:subject/>
  <dc:title/>
</cp:coreProperties>
</file>