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nix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5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0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Aguilar Facundo</t>
  </si>
  <si>
    <t xml:space="preserve">DEFENSORES</t>
  </si>
  <si>
    <t xml:space="preserve">Zeolla Rodrigo</t>
  </si>
  <si>
    <t xml:space="preserve">Fuentes Diego</t>
  </si>
  <si>
    <t xml:space="preserve">Ruiz Oscar</t>
  </si>
  <si>
    <t xml:space="preserve">Ruiz Carlos</t>
  </si>
  <si>
    <t xml:space="preserve">Barrera Alan</t>
  </si>
  <si>
    <t xml:space="preserve">Aguirre Brian</t>
  </si>
  <si>
    <t xml:space="preserve">Garitonandia Juan</t>
  </si>
  <si>
    <t xml:space="preserve">Esquiu Nicolas</t>
  </si>
  <si>
    <t xml:space="preserve">VOLANTES</t>
  </si>
  <si>
    <t xml:space="preserve">Perez Adrian</t>
  </si>
  <si>
    <t xml:space="preserve">Di Toro Jonatan</t>
  </si>
  <si>
    <t xml:space="preserve">Pisculichi Federico</t>
  </si>
  <si>
    <t xml:space="preserve">Ortman Rodrigo</t>
  </si>
  <si>
    <t xml:space="preserve">Roselo Gaston</t>
  </si>
  <si>
    <t xml:space="preserve">Alfondo Facundo</t>
  </si>
  <si>
    <t xml:space="preserve">Rodrigo Sebastian</t>
  </si>
  <si>
    <t xml:space="preserve">Robledo Lucas</t>
  </si>
  <si>
    <t xml:space="preserve">DELANTEROS</t>
  </si>
  <si>
    <t xml:space="preserve">Sandoval Carlos</t>
  </si>
  <si>
    <t xml:space="preserve">Ali Rodrigo</t>
  </si>
  <si>
    <t xml:space="preserve">Vallejos Marcos</t>
  </si>
  <si>
    <t xml:space="preserve">Salvarregui Hern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61:$G$1799</c:f>
              <c:numCache>
                <c:formatCode>General</c:formatCode>
                <c:ptCount val="39"/>
                <c:pt idx="0">
                  <c:v>30</c:v>
                </c:pt>
                <c:pt idx="1">
                  <c:v>30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0</c:v>
                </c:pt>
                <c:pt idx="30">
                  <c:v>25</c:v>
                </c:pt>
                <c:pt idx="31">
                  <c:v>2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15</c:v>
                </c:pt>
                <c:pt idx="36">
                  <c:v>6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gapWidth val="150"/>
        <c:overlap val="0"/>
        <c:axId val="1294660"/>
        <c:axId val="50583713"/>
      </c:barChart>
      <c:catAx>
        <c:axId val="129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3713"/>
        <c:crossesAt val="0"/>
        <c:auto val="1"/>
        <c:lblAlgn val="ctr"/>
        <c:lblOffset val="100"/>
        <c:noMultiLvlLbl val="0"/>
      </c:catAx>
      <c:valAx>
        <c:axId val="50583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66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97781533911"/>
          <c:y val="0.015213479469982"/>
          <c:w val="0.966089161208536"/>
          <c:h val="0.984786520530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303:$G$2324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19353618"/>
        <c:axId val="31267944"/>
      </c:barChart>
      <c:catAx>
        <c:axId val="1935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7944"/>
        <c:crossesAt val="0"/>
        <c:auto val="1"/>
        <c:lblAlgn val="ctr"/>
        <c:lblOffset val="100"/>
        <c:noMultiLvlLbl val="0"/>
      </c:catAx>
      <c:valAx>
        <c:axId val="31267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361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11</xdr:row>
      <xdr:rowOff>37800</xdr:rowOff>
    </xdr:from>
    <xdr:to>
      <xdr:col>12</xdr:col>
      <xdr:colOff>667080</xdr:colOff>
      <xdr:row>34</xdr:row>
      <xdr:rowOff>57600</xdr:rowOff>
    </xdr:to>
    <xdr:graphicFrame>
      <xdr:nvGraphicFramePr>
        <xdr:cNvPr id="1" name="4 Gráfico"/>
        <xdr:cNvGraphicFramePr/>
      </xdr:nvGraphicFramePr>
      <xdr:xfrm>
        <a:off x="3619440" y="2295360"/>
        <a:ext cx="68151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5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5</v>
      </c>
      <c r="D37" s="13"/>
    </row>
    <row r="38" customFormat="false" ht="15" hidden="false" customHeight="false" outlineLevel="0" collapsed="false">
      <c r="A38" s="18"/>
    </row>
    <row r="40" customFormat="false" ht="15" hidden="false" customHeight="false" outlineLevel="0" collapsed="false">
      <c r="A40" s="19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4-25T18:54:19Z</dcterms:modified>
  <cp:revision>0</cp:revision>
  <dc:subject/>
  <dc:title/>
</cp:coreProperties>
</file>