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tlanta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6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3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Ortega Arturo</t>
  </si>
  <si>
    <t xml:space="preserve">DEFENSORES</t>
  </si>
  <si>
    <t xml:space="preserve">Diaz Bruno</t>
  </si>
  <si>
    <t xml:space="preserve">Garitonandia Juan</t>
  </si>
  <si>
    <t xml:space="preserve">Videtta Juan</t>
  </si>
  <si>
    <t xml:space="preserve">Martinez Diego</t>
  </si>
  <si>
    <t xml:space="preserve">Cisneros Diego</t>
  </si>
  <si>
    <t xml:space="preserve">Jimenez Cristian</t>
  </si>
  <si>
    <t xml:space="preserve">Moraes Nahuel</t>
  </si>
  <si>
    <t xml:space="preserve">Moran Ivan</t>
  </si>
  <si>
    <t xml:space="preserve">VOLANTES</t>
  </si>
  <si>
    <t xml:space="preserve">Roselo Gaston</t>
  </si>
  <si>
    <t xml:space="preserve">Di Toro Jonatan</t>
  </si>
  <si>
    <t xml:space="preserve">Ortman Rodrigo</t>
  </si>
  <si>
    <t xml:space="preserve">Cisterna Nahuel</t>
  </si>
  <si>
    <t xml:space="preserve">Flores Mario</t>
  </si>
  <si>
    <t xml:space="preserve">Gorosito Sergio</t>
  </si>
  <si>
    <t xml:space="preserve">Pisculichi Federico</t>
  </si>
  <si>
    <t xml:space="preserve">Barrionuevo Pablo</t>
  </si>
  <si>
    <t xml:space="preserve">DELANTEROS</t>
  </si>
  <si>
    <t xml:space="preserve">Lopez Martin</t>
  </si>
  <si>
    <t xml:space="preserve">Sanchez Matias</t>
  </si>
  <si>
    <t xml:space="preserve">Cubas Jose</t>
  </si>
  <si>
    <t xml:space="preserve">Salvarregui Hern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43360910"/>
        <c:axId val="52204600"/>
      </c:barChart>
      <c:catAx>
        <c:axId val="4336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4600"/>
        <c:crossesAt val="0"/>
        <c:auto val="1"/>
        <c:lblAlgn val="ctr"/>
        <c:lblOffset val="100"/>
        <c:noMultiLvlLbl val="0"/>
      </c:catAx>
      <c:valAx>
        <c:axId val="5220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091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38280382137"/>
          <c:y val="0.0150012296089843"/>
          <c:w val="0.964507887136192"/>
          <c:h val="0.984998770391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355:$G$2376</c:f>
              <c:numCache>
                <c:formatCode>General</c:formatCode>
                <c:ptCount val="2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</c:numCache>
            </c:numRef>
          </c:val>
        </c:ser>
        <c:gapWidth val="150"/>
        <c:overlap val="0"/>
        <c:axId val="21422895"/>
        <c:axId val="50576709"/>
      </c:barChart>
      <c:catAx>
        <c:axId val="2142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6709"/>
        <c:crossesAt val="0"/>
        <c:auto val="1"/>
        <c:lblAlgn val="ctr"/>
        <c:lblOffset val="100"/>
        <c:noMultiLvlLbl val="0"/>
      </c:catAx>
      <c:valAx>
        <c:axId val="50576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289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11</xdr:row>
      <xdr:rowOff>171000</xdr:rowOff>
    </xdr:from>
    <xdr:to>
      <xdr:col>12</xdr:col>
      <xdr:colOff>464040</xdr:colOff>
      <xdr:row>34</xdr:row>
      <xdr:rowOff>181080</xdr:rowOff>
    </xdr:to>
    <xdr:graphicFrame>
      <xdr:nvGraphicFramePr>
        <xdr:cNvPr id="1" name="4 Gráfico"/>
        <xdr:cNvGraphicFramePr/>
      </xdr:nvGraphicFramePr>
      <xdr:xfrm>
        <a:off x="3750480" y="2428560"/>
        <a:ext cx="648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0</v>
      </c>
      <c r="D13" s="7"/>
      <c r="G13" s="13" t="n">
        <v>3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0</v>
      </c>
      <c r="D14" s="7"/>
      <c r="G14" s="13" t="n">
        <v>3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0</v>
      </c>
      <c r="D18" s="13"/>
      <c r="G18" s="13" t="n">
        <v>3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0</v>
      </c>
      <c r="D27" s="13"/>
      <c r="G27" s="13" t="n">
        <v>3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0</v>
      </c>
      <c r="D28" s="13"/>
      <c r="G28" s="13" t="n">
        <v>3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0</v>
      </c>
      <c r="D29" s="13"/>
      <c r="G29" s="13" t="n">
        <v>3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0</v>
      </c>
      <c r="D30" s="13"/>
      <c r="G30" s="13" t="n">
        <v>3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0</v>
      </c>
      <c r="D31" s="13"/>
      <c r="G31" s="13" t="n">
        <v>3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0</v>
      </c>
      <c r="D32" s="13"/>
      <c r="G32" s="13" t="n">
        <v>3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0</v>
      </c>
      <c r="D34" s="13"/>
      <c r="G34" s="13" t="n">
        <v>3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26T17:31:28Z</dcterms:modified>
  <cp:revision>0</cp:revision>
  <dc:subject/>
  <dc:title/>
</cp:coreProperties>
</file>