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HACOAJ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HACOAJ (Tigre)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0/06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2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Aguilar Facundo</t>
  </si>
  <si>
    <t xml:space="preserve">DEFENSORES</t>
  </si>
  <si>
    <t xml:space="preserve">Aguirre Brian</t>
  </si>
  <si>
    <t xml:space="preserve">Garitolandia Juan</t>
  </si>
  <si>
    <t xml:space="preserve">Martinez Juan</t>
  </si>
  <si>
    <t xml:space="preserve">Gorosito Sergio</t>
  </si>
  <si>
    <t xml:space="preserve">VOLANTES</t>
  </si>
  <si>
    <t xml:space="preserve">Diaz Bruno</t>
  </si>
  <si>
    <t xml:space="preserve">Campos Gaspar</t>
  </si>
  <si>
    <t xml:space="preserve">Paiber Brando</t>
  </si>
  <si>
    <t xml:space="preserve">Mallinow Ivan</t>
  </si>
  <si>
    <t xml:space="preserve">DELANTEROS</t>
  </si>
  <si>
    <t xml:space="preserve">Gamarra Diego</t>
  </si>
  <si>
    <t xml:space="preserve">Sanchez Matia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697471"/>
        <c:axId val="43236765"/>
      </c:barChart>
      <c:catAx>
        <c:axId val="52697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6765"/>
        <c:crossesAt val="0"/>
        <c:auto val="1"/>
        <c:lblAlgn val="ctr"/>
        <c:lblOffset val="100"/>
        <c:noMultiLvlLbl val="0"/>
      </c:catAx>
      <c:valAx>
        <c:axId val="43236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747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82069480762"/>
          <c:y val="0.0238813803962734"/>
          <c:w val="0.9524094135226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3444:$G$3454</c:f>
              <c:numCache>
                <c:formatCode>General</c:formatCode>
                <c:ptCount val="11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</c:numCache>
            </c:numRef>
          </c:val>
        </c:ser>
        <c:gapWidth val="150"/>
        <c:overlap val="0"/>
        <c:axId val="30967778"/>
        <c:axId val="25687892"/>
      </c:barChart>
      <c:catAx>
        <c:axId val="30967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87892"/>
        <c:crossesAt val="0"/>
        <c:auto val="1"/>
        <c:lblAlgn val="ctr"/>
        <c:lblOffset val="100"/>
        <c:noMultiLvlLbl val="0"/>
      </c:catAx>
      <c:valAx>
        <c:axId val="25687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777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1</xdr:row>
      <xdr:rowOff>9360</xdr:rowOff>
    </xdr:from>
    <xdr:to>
      <xdr:col>10</xdr:col>
      <xdr:colOff>406800</xdr:colOff>
      <xdr:row>25</xdr:row>
      <xdr:rowOff>85680</xdr:rowOff>
    </xdr:to>
    <xdr:graphicFrame>
      <xdr:nvGraphicFramePr>
        <xdr:cNvPr id="1" name="4 Gráfico"/>
        <xdr:cNvGraphicFramePr/>
      </xdr:nvGraphicFramePr>
      <xdr:xfrm>
        <a:off x="3810600" y="2266920"/>
        <a:ext cx="481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  <c r="G13" s="13" t="n">
        <v>7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7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70</v>
      </c>
      <c r="D15" s="13"/>
      <c r="G15" s="13" t="n">
        <v>7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70</v>
      </c>
      <c r="D16" s="13"/>
      <c r="G16" s="13" t="n">
        <v>7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70</v>
      </c>
      <c r="D17" s="13"/>
      <c r="G17" s="13" t="n">
        <v>7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70</v>
      </c>
      <c r="D18" s="13"/>
      <c r="G18" s="13" t="n">
        <v>70</v>
      </c>
    </row>
    <row r="19" customFormat="false" ht="15" hidden="false" customHeight="false" outlineLevel="0" collapsed="false">
      <c r="A19" s="14"/>
      <c r="B19" s="8" t="s">
        <v>16</v>
      </c>
      <c r="C19" s="13"/>
      <c r="D19" s="13"/>
      <c r="G19" s="13" t="n">
        <v>70</v>
      </c>
    </row>
    <row r="20" customFormat="false" ht="15" hidden="false" customHeight="false" outlineLevel="0" collapsed="false">
      <c r="A20" s="11" t="n">
        <v>6</v>
      </c>
      <c r="B20" s="7" t="s">
        <v>17</v>
      </c>
      <c r="C20" s="13" t="n">
        <v>70</v>
      </c>
      <c r="D20" s="13"/>
      <c r="G20" s="13" t="n">
        <v>70</v>
      </c>
    </row>
    <row r="21" customFormat="false" ht="15" hidden="false" customHeight="false" outlineLevel="0" collapsed="false">
      <c r="A21" s="11" t="n">
        <v>7</v>
      </c>
      <c r="B21" s="7" t="s">
        <v>18</v>
      </c>
      <c r="C21" s="13" t="n">
        <v>70</v>
      </c>
      <c r="D21" s="13"/>
      <c r="G21" s="13" t="n">
        <v>7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70</v>
      </c>
      <c r="D22" s="13" t="n">
        <v>1</v>
      </c>
      <c r="G22" s="13" t="n">
        <v>7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70</v>
      </c>
      <c r="D23" s="13"/>
      <c r="G23" s="13" t="n">
        <v>70</v>
      </c>
    </row>
    <row r="24" customFormat="false" ht="15" hidden="false" customHeight="false" outlineLevel="0" collapsed="false">
      <c r="A24" s="14"/>
      <c r="B24" s="8" t="s">
        <v>21</v>
      </c>
      <c r="C24" s="13"/>
      <c r="D24" s="13"/>
    </row>
    <row r="25" customFormat="false" ht="15" hidden="false" customHeight="false" outlineLevel="0" collapsed="false">
      <c r="A25" s="11" t="n">
        <v>10</v>
      </c>
      <c r="B25" s="7" t="s">
        <v>22</v>
      </c>
      <c r="C25" s="13" t="n">
        <v>70</v>
      </c>
      <c r="D25" s="13" t="n">
        <v>1</v>
      </c>
    </row>
    <row r="26" customFormat="false" ht="15" hidden="false" customHeight="false" outlineLevel="0" collapsed="false">
      <c r="A26" s="11" t="n">
        <v>11</v>
      </c>
      <c r="B26" s="7" t="s">
        <v>23</v>
      </c>
      <c r="C26" s="13" t="n">
        <v>70</v>
      </c>
      <c r="D2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6-20T22:15:24Z</dcterms:modified>
  <cp:revision>0</cp:revision>
  <dc:subject/>
  <dc:title/>
</cp:coreProperties>
</file>