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/05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0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Villagra Pablo</t>
  </si>
  <si>
    <t xml:space="preserve">Dominguez Alexis</t>
  </si>
  <si>
    <t xml:space="preserve">Fuentes Diego</t>
  </si>
  <si>
    <t xml:space="preserve">Izaguirre Santiago</t>
  </si>
  <si>
    <t xml:space="preserve">Gatti Francisco</t>
  </si>
  <si>
    <t xml:space="preserve">Madera Lucas</t>
  </si>
  <si>
    <t xml:space="preserve">Rosa Francisco</t>
  </si>
  <si>
    <t xml:space="preserve">Bringas Ivan</t>
  </si>
  <si>
    <t xml:space="preserve">VOLANTES</t>
  </si>
  <si>
    <t xml:space="preserve">Rodriguez Nahuel</t>
  </si>
  <si>
    <t xml:space="preserve">Tesoro Facundo</t>
  </si>
  <si>
    <t xml:space="preserve">Mendoza Eduardo</t>
  </si>
  <si>
    <t xml:space="preserve">Fernandez Matias</t>
  </si>
  <si>
    <t xml:space="preserve">Lopez Damian</t>
  </si>
  <si>
    <t xml:space="preserve">Sardella Federico</t>
  </si>
  <si>
    <t xml:space="preserve">Vidal Marcelo</t>
  </si>
  <si>
    <t xml:space="preserve">Quintulen Alexis</t>
  </si>
  <si>
    <t xml:space="preserve">DELANTEROS</t>
  </si>
  <si>
    <t xml:space="preserve">Hernandez Hugo</t>
  </si>
  <si>
    <t xml:space="preserve">Gonzalez Hernan</t>
  </si>
  <si>
    <t xml:space="preserve">Cuba Jose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69710121631"/>
          <c:y val="0.015639529968721"/>
          <c:w val="0.965439639929272"/>
          <c:h val="0.98436047003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759:$G$1779</c:f>
              <c:numCache>
                <c:formatCode>General</c:formatCode>
                <c:ptCount val="21"/>
                <c:pt idx="0">
                  <c:v>8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val>
        </c:ser>
        <c:gapWidth val="150"/>
        <c:overlap val="0"/>
        <c:axId val="87974741"/>
        <c:axId val="78263451"/>
      </c:barChart>
      <c:catAx>
        <c:axId val="8797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3451"/>
        <c:crossesAt val="0"/>
        <c:auto val="1"/>
        <c:lblAlgn val="ctr"/>
        <c:lblOffset val="100"/>
        <c:noMultiLvlLbl val="0"/>
      </c:catAx>
      <c:valAx>
        <c:axId val="7826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474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1</xdr:row>
      <xdr:rowOff>75600</xdr:rowOff>
    </xdr:from>
    <xdr:to>
      <xdr:col>12</xdr:col>
      <xdr:colOff>580320</xdr:colOff>
      <xdr:row>33</xdr:row>
      <xdr:rowOff>142920</xdr:rowOff>
    </xdr:to>
    <xdr:graphicFrame>
      <xdr:nvGraphicFramePr>
        <xdr:cNvPr id="0" name="4 Gráfico"/>
        <xdr:cNvGraphicFramePr/>
      </xdr:nvGraphicFramePr>
      <xdr:xfrm>
        <a:off x="3629520" y="2333160"/>
        <a:ext cx="67183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80</v>
      </c>
      <c r="D13" s="7"/>
      <c r="G13" s="13" t="n">
        <v>8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4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40</v>
      </c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4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0</v>
      </c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4"/>
      <c r="B32" s="8" t="s">
        <v>29</v>
      </c>
      <c r="C32" s="13"/>
      <c r="D32" s="13"/>
      <c r="G32" s="13" t="n">
        <v>40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0</v>
      </c>
      <c r="D33" s="13"/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 t="n">
        <v>1</v>
      </c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40</v>
      </c>
      <c r="D35" s="13"/>
    </row>
    <row r="36" customFormat="false" ht="15" hidden="false" customHeight="false" outlineLevel="0" collapsed="false">
      <c r="A36" s="15" t="n">
        <v>21</v>
      </c>
      <c r="B36" s="16" t="s">
        <v>33</v>
      </c>
      <c r="C36" s="13" t="n">
        <v>40</v>
      </c>
      <c r="D36" s="13"/>
    </row>
    <row r="39" customFormat="false" ht="15" hidden="false" customHeight="false" outlineLevel="0" collapsed="false">
      <c r="A39" s="17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5-10T17:16:17Z</dcterms:modified>
  <cp:revision>0</cp:revision>
  <dc:subject/>
  <dc:title/>
</cp:coreProperties>
</file>