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DU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4/07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4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Villagra Pablo</t>
  </si>
  <si>
    <t xml:space="preserve">Duran Yamil</t>
  </si>
  <si>
    <t xml:space="preserve">Romero Facundo</t>
  </si>
  <si>
    <t xml:space="preserve">Vasconi Lisandro</t>
  </si>
  <si>
    <t xml:space="preserve">Celentano Agustin</t>
  </si>
  <si>
    <t xml:space="preserve">Giachero Diego</t>
  </si>
  <si>
    <t xml:space="preserve">Nelliar Juan</t>
  </si>
  <si>
    <t xml:space="preserve">VOLANTES</t>
  </si>
  <si>
    <t xml:space="preserve">Diaz Ponce Rodrigo</t>
  </si>
  <si>
    <t xml:space="preserve">Villamonte Lautaro</t>
  </si>
  <si>
    <t xml:space="preserve">Sardella Federico</t>
  </si>
  <si>
    <t xml:space="preserve">Lopez Damian</t>
  </si>
  <si>
    <t xml:space="preserve">Ada Rodrigo</t>
  </si>
  <si>
    <t xml:space="preserve">Gatti Francisco</t>
  </si>
  <si>
    <t xml:space="preserve">Cabrera Alexis</t>
  </si>
  <si>
    <t xml:space="preserve">Fagundez Leonardo</t>
  </si>
  <si>
    <t xml:space="preserve">DELANTEROS</t>
  </si>
  <si>
    <t xml:space="preserve">Argañaraz Martin</t>
  </si>
  <si>
    <t xml:space="preserve">Selpa Esteban</t>
  </si>
  <si>
    <t xml:space="preserve">Banffi Ju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51108551684"/>
          <c:y val="0.015754132231405"/>
          <c:w val="0.962798733083789"/>
          <c:h val="0.98424586776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3:$G$31</c:f>
              <c:numCache>
                <c:formatCode>General</c:formatCode>
                <c:ptCount val="19"/>
                <c:pt idx="0">
                  <c:v>80</c:v>
                </c:pt>
                <c:pt idx="1">
                  <c:v>8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8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</c:numCache>
            </c:numRef>
          </c:val>
        </c:ser>
        <c:gapWidth val="150"/>
        <c:overlap val="0"/>
        <c:axId val="53869232"/>
        <c:axId val="19737568"/>
      </c:barChart>
      <c:catAx>
        <c:axId val="5386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7568"/>
        <c:crossesAt val="0"/>
        <c:auto val="1"/>
        <c:lblAlgn val="ctr"/>
        <c:lblOffset val="100"/>
        <c:noMultiLvlLbl val="0"/>
      </c:catAx>
      <c:valAx>
        <c:axId val="19737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923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1</xdr:row>
      <xdr:rowOff>37800</xdr:rowOff>
    </xdr:from>
    <xdr:to>
      <xdr:col>12</xdr:col>
      <xdr:colOff>203760</xdr:colOff>
      <xdr:row>33</xdr:row>
      <xdr:rowOff>28440</xdr:rowOff>
    </xdr:to>
    <xdr:graphicFrame>
      <xdr:nvGraphicFramePr>
        <xdr:cNvPr id="0" name="4 Gráfico"/>
        <xdr:cNvGraphicFramePr/>
      </xdr:nvGraphicFramePr>
      <xdr:xfrm>
        <a:off x="3720240" y="2295360"/>
        <a:ext cx="6251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80</v>
      </c>
      <c r="D13" s="7"/>
      <c r="G13" s="13" t="n">
        <v>8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8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80</v>
      </c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4"/>
      <c r="B22" s="8" t="s">
        <v>19</v>
      </c>
      <c r="C22" s="13"/>
      <c r="D22" s="13"/>
      <c r="G22" s="13" t="n">
        <v>8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80</v>
      </c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4"/>
      <c r="B31" s="8" t="s">
        <v>28</v>
      </c>
      <c r="C31" s="13"/>
      <c r="D31" s="13"/>
      <c r="G31" s="13" t="n">
        <v>40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40</v>
      </c>
      <c r="D32" s="13"/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0</v>
      </c>
      <c r="D33" s="13" t="n">
        <v>1</v>
      </c>
    </row>
    <row r="34" customFormat="false" ht="15" hidden="false" customHeight="false" outlineLevel="0" collapsed="false">
      <c r="A34" s="15" t="n">
        <v>19</v>
      </c>
      <c r="B34" s="16" t="s">
        <v>31</v>
      </c>
      <c r="C34" s="13" t="n">
        <v>40</v>
      </c>
      <c r="D34" s="13"/>
    </row>
    <row r="37" customFormat="false" ht="15" hidden="false" customHeight="false" outlineLevel="0" collapsed="false">
      <c r="A37" s="17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7-04T16:36:58Z</dcterms:modified>
  <cp:revision>0</cp:revision>
  <dc:subject/>
  <dc:title/>
</cp:coreProperties>
</file>