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omunicaciones (reserva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3/08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2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Benitez Gaston</t>
  </si>
  <si>
    <t xml:space="preserve">Vega Federico</t>
  </si>
  <si>
    <t xml:space="preserve">DEFENSORES</t>
  </si>
  <si>
    <t xml:space="preserve">Celentano Agustin</t>
  </si>
  <si>
    <t xml:space="preserve">Rodriguez Matias</t>
  </si>
  <si>
    <t xml:space="preserve">Duran Yamil</t>
  </si>
  <si>
    <t xml:space="preserve">Nelliar Juan</t>
  </si>
  <si>
    <t xml:space="preserve">Russo Nicolas</t>
  </si>
  <si>
    <t xml:space="preserve">Onrraita Facundo</t>
  </si>
  <si>
    <t xml:space="preserve">Vasconi Lisandro</t>
  </si>
  <si>
    <t xml:space="preserve">VOLANTES</t>
  </si>
  <si>
    <t xml:space="preserve">Gamarra Diego</t>
  </si>
  <si>
    <t xml:space="preserve">Sardella Federico</t>
  </si>
  <si>
    <t xml:space="preserve">Rodriguez Nahuel</t>
  </si>
  <si>
    <t xml:space="preserve">Gigliermo Ezequiel</t>
  </si>
  <si>
    <t xml:space="preserve">Goñi Agustin</t>
  </si>
  <si>
    <t xml:space="preserve">Villamonte Lautaro</t>
  </si>
  <si>
    <t xml:space="preserve">Ormazabal Victor</t>
  </si>
  <si>
    <t xml:space="preserve">Quiroz Facundo</t>
  </si>
  <si>
    <t xml:space="preserve">DELANTEROS</t>
  </si>
  <si>
    <t xml:space="preserve">Cuba Jose</t>
  </si>
  <si>
    <t xml:space="preserve">Banffi Juan</t>
  </si>
  <si>
    <t xml:space="preserve">Cabrera Alexis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965630387631"/>
          <c:y val="0.0167562152809398"/>
          <c:w val="0.964240031143985"/>
          <c:h val="0.98324378471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artidos amistosos'!$G$2993:$G$3012</c:f>
              <c:numCache>
                <c:formatCode>General</c:formatCode>
                <c:ptCount val="20"/>
                <c:pt idx="0">
                  <c:v>35</c:v>
                </c:pt>
                <c:pt idx="1">
                  <c:v>35</c:v>
                </c:pt>
                <c:pt idx="2">
                  <c:v>50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5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55</c:v>
                </c:pt>
                <c:pt idx="18">
                  <c:v>50</c:v>
                </c:pt>
                <c:pt idx="19">
                  <c:v>35</c:v>
                </c:pt>
              </c:numCache>
            </c:numRef>
          </c:val>
        </c:ser>
        <c:gapWidth val="150"/>
        <c:overlap val="0"/>
        <c:axId val="9931063"/>
        <c:axId val="41888950"/>
      </c:barChart>
      <c:catAx>
        <c:axId val="993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8950"/>
        <c:crossesAt val="0"/>
        <c:auto val="1"/>
        <c:lblAlgn val="ctr"/>
        <c:lblOffset val="100"/>
        <c:noMultiLvlLbl val="0"/>
      </c:catAx>
      <c:valAx>
        <c:axId val="41888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063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11</xdr:row>
      <xdr:rowOff>180720</xdr:rowOff>
    </xdr:from>
    <xdr:to>
      <xdr:col>12</xdr:col>
      <xdr:colOff>425520</xdr:colOff>
      <xdr:row>32</xdr:row>
      <xdr:rowOff>133200</xdr:rowOff>
    </xdr:to>
    <xdr:graphicFrame>
      <xdr:nvGraphicFramePr>
        <xdr:cNvPr id="0" name="3 Gráfico"/>
        <xdr:cNvGraphicFramePr/>
      </xdr:nvGraphicFramePr>
      <xdr:xfrm>
        <a:off x="3720240" y="2438280"/>
        <a:ext cx="64728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ciclos"/>
      <sheetName val="Partidos amistos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5</v>
      </c>
      <c r="D13" s="7"/>
      <c r="G13" s="13" t="n">
        <v>35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35</v>
      </c>
      <c r="D14" s="7"/>
      <c r="G14" s="13" t="n">
        <v>35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5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50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35</v>
      </c>
      <c r="D22" s="13"/>
      <c r="G22" s="13" t="n">
        <v>35</v>
      </c>
    </row>
    <row r="23" customFormat="false" ht="15" hidden="false" customHeight="false" outlineLevel="0" collapsed="false">
      <c r="A23" s="16"/>
      <c r="B23" s="8" t="s">
        <v>20</v>
      </c>
      <c r="C23" s="13"/>
      <c r="D23" s="13"/>
      <c r="G23" s="13" t="n">
        <v>3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35</v>
      </c>
      <c r="D24" s="13"/>
      <c r="G24" s="13" t="n">
        <v>5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55</v>
      </c>
      <c r="D26" s="13"/>
      <c r="G26" s="13" t="n">
        <v>3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5</v>
      </c>
      <c r="D27" s="13"/>
      <c r="G27" s="13" t="n">
        <v>35</v>
      </c>
    </row>
    <row r="28" customFormat="false" ht="15" hidden="false" customHeight="false" outlineLevel="0" collapsed="false">
      <c r="A28" s="17" t="n">
        <v>14</v>
      </c>
      <c r="B28" s="15" t="s">
        <v>25</v>
      </c>
      <c r="C28" s="13" t="n">
        <v>35</v>
      </c>
      <c r="D28" s="13"/>
      <c r="G28" s="13" t="n">
        <v>35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35</v>
      </c>
      <c r="D29" s="13"/>
      <c r="G29" s="13" t="n">
        <v>35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35</v>
      </c>
      <c r="D30" s="13" t="n">
        <v>1</v>
      </c>
      <c r="G30" s="13" t="n">
        <v>55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35</v>
      </c>
      <c r="D31" s="13"/>
      <c r="G31" s="13" t="n">
        <v>50</v>
      </c>
    </row>
    <row r="32" customFormat="false" ht="15" hidden="false" customHeight="false" outlineLevel="0" collapsed="false">
      <c r="A32" s="16"/>
      <c r="B32" s="8" t="s">
        <v>29</v>
      </c>
      <c r="C32" s="13"/>
      <c r="D32" s="13"/>
      <c r="G32" s="13" t="n">
        <v>35</v>
      </c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55</v>
      </c>
      <c r="D33" s="13"/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50</v>
      </c>
      <c r="D34" s="13" t="n">
        <v>1</v>
      </c>
    </row>
    <row r="35" customFormat="false" ht="15" hidden="false" customHeight="false" outlineLevel="0" collapsed="false">
      <c r="A35" s="17" t="n">
        <v>20</v>
      </c>
      <c r="B35" s="15" t="s">
        <v>32</v>
      </c>
      <c r="C35" s="13" t="n">
        <v>35</v>
      </c>
      <c r="D35" s="13"/>
    </row>
    <row r="38" customFormat="false" ht="15" hidden="false" customHeight="false" outlineLevel="0" collapsed="false">
      <c r="A38" s="18"/>
      <c r="B38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8-13T17:41:55Z</dcterms:modified>
  <cp:revision>0</cp:revision>
  <dc:subject/>
  <dc:title/>
</cp:coreProperties>
</file>