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Comunicaciones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8/09/18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 - 2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x35´ 1x45´</t>
    </r>
  </si>
  <si>
    <t xml:space="preserve">MINUTOS</t>
  </si>
  <si>
    <t xml:space="preserve">GOLES</t>
  </si>
  <si>
    <t xml:space="preserve">ARQUERO</t>
  </si>
  <si>
    <t xml:space="preserve">Vega Federico</t>
  </si>
  <si>
    <t xml:space="preserve">Amarilla Gaston</t>
  </si>
  <si>
    <t xml:space="preserve">DEFENSORES</t>
  </si>
  <si>
    <t xml:space="preserve">Scaserra Eduardo</t>
  </si>
  <si>
    <t xml:space="preserve">Duran Yamil</t>
  </si>
  <si>
    <t xml:space="preserve">Cura Kevin</t>
  </si>
  <si>
    <t xml:space="preserve">Vasconi Lisandro</t>
  </si>
  <si>
    <t xml:space="preserve">Celentano Agustin</t>
  </si>
  <si>
    <t xml:space="preserve">Rodriguez Matias</t>
  </si>
  <si>
    <t xml:space="preserve">Campistegui Roman</t>
  </si>
  <si>
    <t xml:space="preserve">Guglielmo Ezequiel</t>
  </si>
  <si>
    <t xml:space="preserve">VOLANTES</t>
  </si>
  <si>
    <t xml:space="preserve">Cicciolini Leandro</t>
  </si>
  <si>
    <t xml:space="preserve">Villamonte Lautaro</t>
  </si>
  <si>
    <t xml:space="preserve">Almeida Brian</t>
  </si>
  <si>
    <t xml:space="preserve">Mallinow Ivan</t>
  </si>
  <si>
    <t xml:space="preserve">Novach Lautaro</t>
  </si>
  <si>
    <t xml:space="preserve">Tesoro Facundo</t>
  </si>
  <si>
    <t xml:space="preserve">Diaz Ponce Rodrigo</t>
  </si>
  <si>
    <t xml:space="preserve">Pereyra Federico</t>
  </si>
  <si>
    <t xml:space="preserve">DELANTEROS</t>
  </si>
  <si>
    <t xml:space="preserve">Cuba Jose</t>
  </si>
  <si>
    <t xml:space="preserve">Ferrario Geanlica</t>
  </si>
  <si>
    <t xml:space="preserve">Cabrera Alexis</t>
  </si>
  <si>
    <t xml:space="preserve">Bonafina Gonzalo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906262961427"/>
          <c:y val="0.0153807988092285"/>
          <c:w val="0.966559518871837"/>
          <c:h val="0.9846192011907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artidos amistosos'!$G$3612:$G$3633</c:f>
              <c:numCache>
                <c:formatCode>General</c:formatCode>
                <c:ptCount val="22"/>
                <c:pt idx="0">
                  <c:v>35</c:v>
                </c:pt>
                <c:pt idx="1">
                  <c:v>45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45</c:v>
                </c:pt>
                <c:pt idx="7">
                  <c:v>45</c:v>
                </c:pt>
                <c:pt idx="8">
                  <c:v>45</c:v>
                </c:pt>
                <c:pt idx="9">
                  <c:v>45</c:v>
                </c:pt>
                <c:pt idx="10">
                  <c:v>35</c:v>
                </c:pt>
                <c:pt idx="11">
                  <c:v>35</c:v>
                </c:pt>
                <c:pt idx="12">
                  <c:v>35</c:v>
                </c:pt>
                <c:pt idx="13">
                  <c:v>35</c:v>
                </c:pt>
                <c:pt idx="14">
                  <c:v>45</c:v>
                </c:pt>
                <c:pt idx="15">
                  <c:v>45</c:v>
                </c:pt>
                <c:pt idx="16">
                  <c:v>45</c:v>
                </c:pt>
                <c:pt idx="17">
                  <c:v>45</c:v>
                </c:pt>
                <c:pt idx="18">
                  <c:v>35</c:v>
                </c:pt>
                <c:pt idx="19">
                  <c:v>35</c:v>
                </c:pt>
                <c:pt idx="20">
                  <c:v>45</c:v>
                </c:pt>
                <c:pt idx="21">
                  <c:v>45</c:v>
                </c:pt>
              </c:numCache>
            </c:numRef>
          </c:val>
        </c:ser>
        <c:gapWidth val="150"/>
        <c:overlap val="0"/>
        <c:axId val="42240490"/>
        <c:axId val="76511576"/>
      </c:barChart>
      <c:catAx>
        <c:axId val="42240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11576"/>
        <c:crossesAt val="0"/>
        <c:auto val="1"/>
        <c:lblAlgn val="ctr"/>
        <c:lblOffset val="100"/>
        <c:noMultiLvlLbl val="0"/>
      </c:catAx>
      <c:valAx>
        <c:axId val="765115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40490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133200</xdr:rowOff>
    </xdr:from>
    <xdr:to>
      <xdr:col>13</xdr:col>
      <xdr:colOff>213480</xdr:colOff>
      <xdr:row>34</xdr:row>
      <xdr:rowOff>105120</xdr:rowOff>
    </xdr:to>
    <xdr:graphicFrame>
      <xdr:nvGraphicFramePr>
        <xdr:cNvPr id="0" name="4 Gráfico"/>
        <xdr:cNvGraphicFramePr/>
      </xdr:nvGraphicFramePr>
      <xdr:xfrm>
        <a:off x="3810600" y="2390760"/>
        <a:ext cx="69433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crociclos"/>
      <sheetName val="Partidos amistosos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35</v>
      </c>
      <c r="D13" s="7"/>
      <c r="G13" s="13" t="n">
        <v>35</v>
      </c>
    </row>
    <row r="14" customFormat="false" ht="15" hidden="false" customHeight="false" outlineLevel="0" collapsed="false">
      <c r="A14" s="14" t="n">
        <v>2</v>
      </c>
      <c r="B14" s="15" t="s">
        <v>11</v>
      </c>
      <c r="C14" s="13" t="n">
        <v>45</v>
      </c>
      <c r="D14" s="7"/>
      <c r="G14" s="13" t="n">
        <v>45</v>
      </c>
    </row>
    <row r="15" customFormat="false" ht="15" hidden="false" customHeight="false" outlineLevel="0" collapsed="false">
      <c r="A15" s="16"/>
      <c r="B15" s="8" t="s">
        <v>12</v>
      </c>
      <c r="C15" s="13"/>
      <c r="D15" s="13"/>
      <c r="G15" s="13" t="n">
        <v>35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35</v>
      </c>
      <c r="D16" s="13"/>
      <c r="G16" s="13" t="n">
        <v>35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35</v>
      </c>
      <c r="D17" s="13"/>
      <c r="G17" s="13" t="n">
        <v>35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35</v>
      </c>
      <c r="D18" s="13"/>
      <c r="G18" s="13" t="n">
        <v>35</v>
      </c>
    </row>
    <row r="19" customFormat="false" ht="15" hidden="false" customHeight="false" outlineLevel="0" collapsed="false">
      <c r="A19" s="11" t="n">
        <v>6</v>
      </c>
      <c r="B19" s="7" t="s">
        <v>16</v>
      </c>
      <c r="C19" s="13" t="n">
        <v>35</v>
      </c>
      <c r="D19" s="13"/>
      <c r="G19" s="13" t="n">
        <v>45</v>
      </c>
    </row>
    <row r="20" customFormat="false" ht="15" hidden="false" customHeight="false" outlineLevel="0" collapsed="false">
      <c r="A20" s="17" t="n">
        <v>7</v>
      </c>
      <c r="B20" s="15" t="s">
        <v>17</v>
      </c>
      <c r="C20" s="13" t="n">
        <v>45</v>
      </c>
      <c r="D20" s="13"/>
      <c r="G20" s="13" t="n">
        <v>45</v>
      </c>
    </row>
    <row r="21" customFormat="false" ht="15" hidden="false" customHeight="false" outlineLevel="0" collapsed="false">
      <c r="A21" s="17" t="n">
        <v>8</v>
      </c>
      <c r="B21" s="15" t="s">
        <v>18</v>
      </c>
      <c r="C21" s="13" t="n">
        <v>45</v>
      </c>
      <c r="D21" s="13"/>
      <c r="G21" s="13" t="n">
        <v>45</v>
      </c>
    </row>
    <row r="22" customFormat="false" ht="15" hidden="false" customHeight="false" outlineLevel="0" collapsed="false">
      <c r="A22" s="17" t="n">
        <v>9</v>
      </c>
      <c r="B22" s="15" t="s">
        <v>19</v>
      </c>
      <c r="C22" s="13" t="n">
        <v>45</v>
      </c>
      <c r="D22" s="13"/>
      <c r="G22" s="13" t="n">
        <v>45</v>
      </c>
    </row>
    <row r="23" customFormat="false" ht="15" hidden="false" customHeight="false" outlineLevel="0" collapsed="false">
      <c r="A23" s="17" t="n">
        <v>10</v>
      </c>
      <c r="B23" s="15" t="s">
        <v>20</v>
      </c>
      <c r="C23" s="13" t="n">
        <v>45</v>
      </c>
      <c r="D23" s="13"/>
      <c r="G23" s="13" t="n">
        <v>35</v>
      </c>
    </row>
    <row r="24" customFormat="false" ht="15" hidden="false" customHeight="false" outlineLevel="0" collapsed="false">
      <c r="A24" s="16"/>
      <c r="B24" s="8" t="s">
        <v>21</v>
      </c>
      <c r="C24" s="13"/>
      <c r="D24" s="13"/>
      <c r="G24" s="13" t="n">
        <v>35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35</v>
      </c>
      <c r="D25" s="13"/>
      <c r="G25" s="13" t="n">
        <v>35</v>
      </c>
    </row>
    <row r="26" customFormat="false" ht="15" hidden="false" customHeight="false" outlineLevel="0" collapsed="false">
      <c r="A26" s="11" t="n">
        <v>12</v>
      </c>
      <c r="B26" s="7" t="s">
        <v>23</v>
      </c>
      <c r="C26" s="13" t="n">
        <v>35</v>
      </c>
      <c r="D26" s="13"/>
      <c r="G26" s="13" t="n">
        <v>35</v>
      </c>
    </row>
    <row r="27" customFormat="false" ht="15" hidden="false" customHeight="false" outlineLevel="0" collapsed="false">
      <c r="A27" s="11" t="n">
        <v>13</v>
      </c>
      <c r="B27" s="7" t="s">
        <v>24</v>
      </c>
      <c r="C27" s="13" t="n">
        <v>35</v>
      </c>
      <c r="D27" s="13"/>
      <c r="G27" s="13" t="n">
        <v>45</v>
      </c>
    </row>
    <row r="28" customFormat="false" ht="15" hidden="false" customHeight="false" outlineLevel="0" collapsed="false">
      <c r="A28" s="11" t="n">
        <v>14</v>
      </c>
      <c r="B28" s="7" t="s">
        <v>25</v>
      </c>
      <c r="C28" s="13" t="n">
        <v>35</v>
      </c>
      <c r="D28" s="13"/>
      <c r="G28" s="13" t="n">
        <v>45</v>
      </c>
    </row>
    <row r="29" customFormat="false" ht="15" hidden="false" customHeight="false" outlineLevel="0" collapsed="false">
      <c r="A29" s="17" t="n">
        <v>15</v>
      </c>
      <c r="B29" s="15" t="s">
        <v>26</v>
      </c>
      <c r="C29" s="13" t="n">
        <v>45</v>
      </c>
      <c r="D29" s="13"/>
      <c r="G29" s="13" t="n">
        <v>45</v>
      </c>
    </row>
    <row r="30" customFormat="false" ht="15" hidden="false" customHeight="false" outlineLevel="0" collapsed="false">
      <c r="A30" s="17" t="n">
        <v>16</v>
      </c>
      <c r="B30" s="15" t="s">
        <v>27</v>
      </c>
      <c r="C30" s="13" t="n">
        <v>45</v>
      </c>
      <c r="D30" s="13"/>
      <c r="G30" s="13" t="n">
        <v>45</v>
      </c>
    </row>
    <row r="31" customFormat="false" ht="15" hidden="false" customHeight="false" outlineLevel="0" collapsed="false">
      <c r="A31" s="17" t="n">
        <v>17</v>
      </c>
      <c r="B31" s="15" t="s">
        <v>28</v>
      </c>
      <c r="C31" s="13" t="n">
        <v>45</v>
      </c>
      <c r="D31" s="13"/>
      <c r="G31" s="13" t="n">
        <v>35</v>
      </c>
    </row>
    <row r="32" customFormat="false" ht="15" hidden="false" customHeight="false" outlineLevel="0" collapsed="false">
      <c r="A32" s="17" t="n">
        <v>18</v>
      </c>
      <c r="B32" s="15" t="s">
        <v>29</v>
      </c>
      <c r="C32" s="13" t="n">
        <v>45</v>
      </c>
      <c r="D32" s="13"/>
      <c r="G32" s="13" t="n">
        <v>35</v>
      </c>
    </row>
    <row r="33" customFormat="false" ht="15" hidden="false" customHeight="false" outlineLevel="0" collapsed="false">
      <c r="A33" s="16"/>
      <c r="B33" s="8" t="s">
        <v>30</v>
      </c>
      <c r="C33" s="13"/>
      <c r="D33" s="13"/>
      <c r="G33" s="13" t="n">
        <v>45</v>
      </c>
    </row>
    <row r="34" customFormat="false" ht="15" hidden="false" customHeight="false" outlineLevel="0" collapsed="false">
      <c r="A34" s="11" t="n">
        <v>19</v>
      </c>
      <c r="B34" s="7" t="s">
        <v>31</v>
      </c>
      <c r="C34" s="13" t="n">
        <v>35</v>
      </c>
      <c r="D34" s="13"/>
      <c r="G34" s="13" t="n">
        <v>45</v>
      </c>
    </row>
    <row r="35" customFormat="false" ht="15" hidden="false" customHeight="false" outlineLevel="0" collapsed="false">
      <c r="A35" s="11" t="n">
        <v>20</v>
      </c>
      <c r="B35" s="7" t="s">
        <v>32</v>
      </c>
      <c r="C35" s="13" t="n">
        <v>35</v>
      </c>
      <c r="D35" s="13" t="n">
        <v>1</v>
      </c>
    </row>
    <row r="36" customFormat="false" ht="15" hidden="false" customHeight="false" outlineLevel="0" collapsed="false">
      <c r="A36" s="17" t="n">
        <v>21</v>
      </c>
      <c r="B36" s="15" t="s">
        <v>33</v>
      </c>
      <c r="C36" s="13" t="n">
        <v>45</v>
      </c>
      <c r="D36" s="13"/>
    </row>
    <row r="37" customFormat="false" ht="15" hidden="false" customHeight="false" outlineLevel="0" collapsed="false">
      <c r="A37" s="17" t="n">
        <v>22</v>
      </c>
      <c r="B37" s="15" t="s">
        <v>34</v>
      </c>
      <c r="C37" s="13" t="n">
        <v>45</v>
      </c>
      <c r="D37" s="13"/>
    </row>
    <row r="40" customFormat="false" ht="15" hidden="false" customHeight="false" outlineLevel="0" collapsed="false">
      <c r="A40" s="18"/>
      <c r="B40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8-09-18T15:29:08Z</dcterms:modified>
  <cp:revision>0</cp:revision>
  <dc:subject/>
  <dc:title/>
</cp:coreProperties>
</file>